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БАБУШКИНА УЛ. д.61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9821146.47584</v>
      </c>
      <c r="D19" s="19" t="n">
        <v>4024937.07</v>
      </c>
      <c r="E19" s="19" t="n">
        <v>3681523.71</v>
      </c>
      <c r="F19" s="20" t="n">
        <v>1689474.31</v>
      </c>
      <c r="G19" s="21" t="n">
        <f aca="false">D19+D20-C19-F19-F20</f>
        <v>-6312166.0558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2410293.51</v>
      </c>
      <c r="E20" s="19" t="n">
        <v>2305847.28</v>
      </c>
      <c r="F20" s="20" t="n">
        <v>1236775.85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3251503.05</v>
      </c>
      <c r="D21" s="20" t="n">
        <v>1000997.64</v>
      </c>
      <c r="E21" s="20" t="n">
        <v>944703.16</v>
      </c>
      <c r="F21" s="20" t="n">
        <v>482415.38</v>
      </c>
      <c r="G21" s="21" t="n">
        <f aca="false">D21+D22+D23-C21-F21-F22-F23</f>
        <v>-1923335.99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163565.98</v>
      </c>
      <c r="E22" s="20" t="n">
        <v>1071329.3</v>
      </c>
      <c r="F22" s="20" t="n">
        <v>534402.12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425892.06</v>
      </c>
      <c r="E23" s="20" t="n">
        <v>456813.58</v>
      </c>
      <c r="F23" s="20" t="n">
        <v>245471.12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3072649.52584</v>
      </c>
      <c r="D24" s="24" t="n">
        <f aca="false">SUM(D19:D23)</f>
        <v>9025686.26</v>
      </c>
      <c r="E24" s="24" t="n">
        <f aca="false">SUM(E19:E23)</f>
        <v>8460217.03</v>
      </c>
      <c r="F24" s="24" t="n">
        <f aca="false">SUM(F19:F23)</f>
        <v>4188538.78</v>
      </c>
      <c r="G24" s="24" t="n">
        <f aca="false">SUM(G19:G23)</f>
        <v>-8235502.0458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23194.09</v>
      </c>
      <c r="D30" s="20" t="n">
        <v>205793.59</v>
      </c>
      <c r="E30" s="20" t="n">
        <v>72963.6</v>
      </c>
      <c r="F30" s="20" t="n">
        <v>223194.09</v>
      </c>
      <c r="G30" s="20" t="n">
        <f aca="false">C30-E30-F30</f>
        <v>-72963.6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099816.85</v>
      </c>
      <c r="D31" s="20" t="n">
        <v>994919.05</v>
      </c>
      <c r="E31" s="20" t="n">
        <v>495852.48</v>
      </c>
      <c r="F31" s="20" t="n">
        <v>1099816.85</v>
      </c>
      <c r="G31" s="20" t="n">
        <f aca="false">C31-E31-F31</f>
        <v>-495852.48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962259.38</v>
      </c>
      <c r="D32" s="20" t="n">
        <v>903024.01</v>
      </c>
      <c r="E32" s="20" t="n">
        <v>421385.87</v>
      </c>
      <c r="F32" s="20" t="n">
        <v>815852.494969561</v>
      </c>
      <c r="G32" s="20" t="n">
        <f aca="false">C32-E32-F32</f>
        <v>-274978.984969561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244353.05</v>
      </c>
      <c r="D33" s="20" t="n">
        <v>229994.33</v>
      </c>
      <c r="E33" s="20" t="n">
        <v>111156.98</v>
      </c>
      <c r="F33" s="20" t="n">
        <v>244353.05</v>
      </c>
      <c r="G33" s="20" t="n">
        <f aca="false">C33-E33-F33</f>
        <v>-111156.98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95980.21</v>
      </c>
      <c r="D36" s="20" t="n">
        <v>88192.58</v>
      </c>
      <c r="E36" s="20" t="n">
        <v>36189.04</v>
      </c>
      <c r="F36" s="20" t="n">
        <v>95980.21</v>
      </c>
      <c r="G36" s="20" t="n">
        <f aca="false">C36-E36-F36</f>
        <v>-36189.04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7884.83</v>
      </c>
      <c r="D37" s="20" t="n">
        <v>33873.18</v>
      </c>
      <c r="E37" s="20" t="n">
        <v>8042.75</v>
      </c>
      <c r="F37" s="20" t="n">
        <v>37884.83</v>
      </c>
      <c r="G37" s="20" t="n">
        <f aca="false">C37-E37-F37</f>
        <v>-8042.75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73294.89</v>
      </c>
      <c r="D38" s="20" t="n">
        <v>66190.83</v>
      </c>
      <c r="E38" s="20" t="n">
        <v>25222.75</v>
      </c>
      <c r="F38" s="20" t="n">
        <v>73294.89</v>
      </c>
      <c r="G38" s="20" t="n">
        <f aca="false">C38-E38-F38</f>
        <v>-25222.75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395489.78</v>
      </c>
      <c r="D40" s="20" t="n">
        <v>385194.14</v>
      </c>
      <c r="E40" s="20" t="n">
        <v>152116.72</v>
      </c>
      <c r="F40" s="20" t="n">
        <v>395489.78</v>
      </c>
      <c r="G40" s="20" t="n">
        <f aca="false">C40-E40-F40</f>
        <v>-152116.72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149625.64</v>
      </c>
      <c r="D41" s="20" t="n">
        <v>147214.85</v>
      </c>
      <c r="E41" s="20" t="n">
        <v>57784.5</v>
      </c>
      <c r="F41" s="20" t="n">
        <v>149625.64</v>
      </c>
      <c r="G41" s="20" t="n">
        <f aca="false">C41-E41-F41</f>
        <v>-57784.5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213423.96</v>
      </c>
      <c r="D42" s="20" t="n">
        <v>182813.34</v>
      </c>
      <c r="E42" s="20" t="n">
        <v>30610.62</v>
      </c>
      <c r="F42" s="20" t="n">
        <v>213423.96</v>
      </c>
      <c r="G42" s="20" t="n">
        <f aca="false">C42-E42-F42</f>
        <v>-30610.62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603.33</v>
      </c>
      <c r="D44" s="20" t="n">
        <v>709.53</v>
      </c>
      <c r="E44" s="20" t="n">
        <v>142.7</v>
      </c>
      <c r="F44" s="20" t="n">
        <v>603.33</v>
      </c>
      <c r="G44" s="20" t="n">
        <f aca="false">C44-E44-F44</f>
        <v>-142.7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3495926.01</v>
      </c>
      <c r="D45" s="29" t="n">
        <f aca="false">SUM(D30:D44)</f>
        <v>3237919.43</v>
      </c>
      <c r="E45" s="29" t="n">
        <f aca="false">SUM(E30:E44)</f>
        <v>1411468.01</v>
      </c>
      <c r="F45" s="29" t="n">
        <f aca="false">SUM(F30:F44)</f>
        <v>3349519.12496956</v>
      </c>
      <c r="G45" s="29" t="n">
        <f aca="false">SUM(G30:G44)</f>
        <v>-1265061.1249695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1295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69338.697935266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57281.7191602722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66610.084581969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438593.400535773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82733.5927562812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815852.494969561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5600006.79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2521612.27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1698136.46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823475.81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2:21Z</dcterms:created>
  <dc:creator>1</dc:creator>
  <dc:description/>
  <dc:language>en-US</dc:language>
  <cp:lastModifiedBy>1</cp:lastModifiedBy>
  <dcterms:modified xsi:type="dcterms:W3CDTF">2013-04-08T09:42:21Z</dcterms:modified>
  <cp:revision>0</cp:revision>
  <dc:subject/>
  <dc:title/>
</cp:coreProperties>
</file>